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7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7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64447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933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7380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619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6257857142857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PWPG_",B102,"_",LEFT(G9,3))</f>
        <v>FS163_PWPG_2019_M08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4-04T10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